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гарантия" sheetId="1" state="visible" r:id="rId2"/>
  </sheets>
  <definedNames>
    <definedName function="false" hidden="false" localSheetId="0" name="_xlnm.Print_Area" vbProcedure="false">'новая гарантия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29.05.2013 № 1157-III</t>
  </si>
  <si>
    <t xml:space="preserve">"Приложение № 3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ИСТОЧНИКИ ВНУТРЕННЕГО ФИНАНСИРОВАНИЯ ДЕФИЦИТА БЮДЖЕТА ГОРОДСКОГО ОКРУГА 
ГОРОД ВОРОНЕЖ НА 2013 ГОД И НА ПЛАНОВЫЙ ПЕРИОД 2014 И 2015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Председатель</t>
  </si>
  <si>
    <t xml:space="preserve">Воронежской городской Думы                                                                           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26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5.41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3</v>
      </c>
      <c r="E12" s="19" t="n">
        <v>2014</v>
      </c>
      <c r="F12" s="19" t="n">
        <v>2015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1307606.8</v>
      </c>
      <c r="E14" s="25" t="n">
        <f aca="false">E16-E20</f>
        <v>950000</v>
      </c>
      <c r="F14" s="25" t="n">
        <f aca="false">F16-F20</f>
        <v>1200000</v>
      </c>
    </row>
    <row r="15" customFormat="false" ht="12.75" hidden="false" customHeight="false" outlineLevel="0" collapsed="false">
      <c r="A15" s="26"/>
      <c r="B15" s="27" t="s">
        <v>14</v>
      </c>
      <c r="C15" s="12"/>
      <c r="D15" s="28"/>
      <c r="E15" s="29"/>
      <c r="F15" s="29"/>
    </row>
    <row r="16" customFormat="false" ht="12.75" hidden="false" customHeight="false" outlineLevel="0" collapsed="false">
      <c r="A16" s="26"/>
      <c r="B16" s="22" t="s">
        <v>15</v>
      </c>
      <c r="C16" s="23" t="s">
        <v>16</v>
      </c>
      <c r="D16" s="24" t="n">
        <f aca="false">D17</f>
        <v>3150206.8</v>
      </c>
      <c r="E16" s="25" t="n">
        <f aca="false">E17</f>
        <v>2950000</v>
      </c>
      <c r="F16" s="25" t="n">
        <f aca="false">F17</f>
        <v>3200000</v>
      </c>
    </row>
    <row r="17" customFormat="false" ht="12.75" hidden="false" customHeight="false" outlineLevel="0" collapsed="false">
      <c r="A17" s="26"/>
      <c r="B17" s="30" t="s">
        <v>17</v>
      </c>
      <c r="C17" s="31" t="s">
        <v>18</v>
      </c>
      <c r="D17" s="32" t="n">
        <f aca="false">4100000+56019+227400+15200+101588.8-1-250000-1100000</f>
        <v>3150206.8</v>
      </c>
      <c r="E17" s="33" t="n">
        <f aca="false">2700000+250000</f>
        <v>2950000</v>
      </c>
      <c r="F17" s="33" t="n">
        <f aca="false">2100000+1100000</f>
        <v>3200000</v>
      </c>
    </row>
    <row r="18" customFormat="false" ht="12.75" hidden="false" customHeight="false" outlineLevel="0" collapsed="false">
      <c r="A18" s="26"/>
      <c r="B18" s="34" t="s">
        <v>19</v>
      </c>
      <c r="C18" s="35"/>
      <c r="D18" s="36"/>
      <c r="E18" s="37"/>
      <c r="F18" s="37"/>
    </row>
    <row r="19" customFormat="false" ht="12.75" hidden="false" customHeight="false" outlineLevel="0" collapsed="false">
      <c r="A19" s="26"/>
      <c r="B19" s="27" t="s">
        <v>20</v>
      </c>
      <c r="C19" s="12"/>
      <c r="D19" s="38"/>
      <c r="E19" s="29"/>
      <c r="F19" s="29"/>
    </row>
    <row r="20" customFormat="false" ht="12.75" hidden="false" customHeight="false" outlineLevel="0" collapsed="false">
      <c r="A20" s="26"/>
      <c r="B20" s="22" t="s">
        <v>15</v>
      </c>
      <c r="C20" s="23" t="s">
        <v>21</v>
      </c>
      <c r="D20" s="25" t="n">
        <f aca="false">D21</f>
        <v>1842600</v>
      </c>
      <c r="E20" s="25" t="n">
        <f aca="false">E21</f>
        <v>2000000</v>
      </c>
      <c r="F20" s="25" t="n">
        <f aca="false">F21</f>
        <v>2000000</v>
      </c>
    </row>
    <row r="21" customFormat="false" ht="12.75" hidden="false" customHeight="false" outlineLevel="0" collapsed="false">
      <c r="A21" s="26"/>
      <c r="B21" s="30" t="s">
        <v>22</v>
      </c>
      <c r="C21" s="31" t="s">
        <v>23</v>
      </c>
      <c r="D21" s="39" t="n">
        <f aca="false">1600000+227400+15200</f>
        <v>1842600</v>
      </c>
      <c r="E21" s="33" t="n">
        <v>2000000</v>
      </c>
      <c r="F21" s="33" t="n">
        <v>2000000</v>
      </c>
    </row>
    <row r="22" customFormat="false" ht="11.25" hidden="false" customHeight="true" outlineLevel="0" collapsed="false">
      <c r="A22" s="35"/>
      <c r="B22" s="40" t="s">
        <v>19</v>
      </c>
      <c r="C22" s="41"/>
      <c r="D22" s="36"/>
      <c r="E22" s="37"/>
      <c r="F22" s="37"/>
    </row>
    <row r="23" customFormat="false" ht="12" hidden="false" customHeight="true" outlineLevel="0" collapsed="false">
      <c r="A23" s="42" t="n">
        <v>2</v>
      </c>
      <c r="B23" s="43" t="s">
        <v>24</v>
      </c>
      <c r="C23" s="44" t="s">
        <v>25</v>
      </c>
      <c r="D23" s="45" t="n">
        <f aca="false">D25-D26</f>
        <v>-562990</v>
      </c>
      <c r="E23" s="45" t="n">
        <f aca="false">E25-E26</f>
        <v>-758643</v>
      </c>
      <c r="F23" s="45" t="n">
        <f aca="false">F25-F26</f>
        <v>-157468</v>
      </c>
    </row>
    <row r="24" customFormat="false" ht="0.75" hidden="true" customHeight="true" outlineLevel="0" collapsed="false">
      <c r="A24" s="26"/>
      <c r="B24" s="46"/>
      <c r="C24" s="26"/>
      <c r="D24" s="39"/>
      <c r="E24" s="33"/>
      <c r="F24" s="33"/>
    </row>
    <row r="25" customFormat="false" ht="25.5" hidden="true" customHeight="false" outlineLevel="0" collapsed="false">
      <c r="A25" s="26"/>
      <c r="B25" s="47" t="s">
        <v>26</v>
      </c>
      <c r="C25" s="41" t="s">
        <v>27</v>
      </c>
      <c r="D25" s="48"/>
      <c r="E25" s="37"/>
      <c r="F25" s="37"/>
    </row>
    <row r="26" customFormat="false" ht="27" hidden="false" customHeight="true" outlineLevel="0" collapsed="false">
      <c r="A26" s="26"/>
      <c r="B26" s="49" t="s">
        <v>28</v>
      </c>
      <c r="C26" s="50" t="s">
        <v>29</v>
      </c>
      <c r="D26" s="45" t="n">
        <f aca="false">D27</f>
        <v>562990</v>
      </c>
      <c r="E26" s="45" t="n">
        <f aca="false">E27</f>
        <v>758643</v>
      </c>
      <c r="F26" s="45" t="n">
        <f aca="false">F27</f>
        <v>157468</v>
      </c>
    </row>
    <row r="27" customFormat="false" ht="25.5" hidden="false" customHeight="false" outlineLevel="0" collapsed="false">
      <c r="A27" s="35"/>
      <c r="B27" s="51" t="s">
        <v>30</v>
      </c>
      <c r="C27" s="52" t="s">
        <v>31</v>
      </c>
      <c r="D27" s="36" t="n">
        <v>562990</v>
      </c>
      <c r="E27" s="36" t="n">
        <v>758643</v>
      </c>
      <c r="F27" s="36" t="n">
        <v>157468</v>
      </c>
    </row>
    <row r="28" customFormat="false" ht="16.5" hidden="false" customHeight="true" outlineLevel="0" collapsed="false">
      <c r="A28" s="53" t="n">
        <v>3</v>
      </c>
      <c r="B28" s="54" t="s">
        <v>32</v>
      </c>
      <c r="C28" s="44" t="s">
        <v>33</v>
      </c>
      <c r="D28" s="55" t="n">
        <f aca="false">-D29</f>
        <v>-1100000</v>
      </c>
      <c r="E28" s="55" t="n">
        <f aca="false">-E29</f>
        <v>-250000</v>
      </c>
      <c r="F28" s="55" t="n">
        <f aca="false">-F29</f>
        <v>-1100000</v>
      </c>
    </row>
    <row r="29" customFormat="false" ht="63.75" hidden="false" customHeight="true" outlineLevel="0" collapsed="false">
      <c r="A29" s="35"/>
      <c r="B29" s="56" t="s">
        <v>34</v>
      </c>
      <c r="C29" s="41" t="s">
        <v>35</v>
      </c>
      <c r="D29" s="57" t="n">
        <v>1100000</v>
      </c>
      <c r="E29" s="58" t="n">
        <v>250000</v>
      </c>
      <c r="F29" s="58" t="n">
        <v>1100000</v>
      </c>
    </row>
    <row r="30" customFormat="false" ht="16.5" hidden="false" customHeight="true" outlineLevel="0" collapsed="false">
      <c r="A30" s="53" t="n">
        <v>4</v>
      </c>
      <c r="B30" s="54" t="s">
        <v>36</v>
      </c>
      <c r="C30" s="44" t="s">
        <v>37</v>
      </c>
      <c r="D30" s="59" t="n">
        <f aca="false">D31</f>
        <v>1100000</v>
      </c>
      <c r="E30" s="36"/>
      <c r="F30" s="36"/>
    </row>
    <row r="31" customFormat="false" ht="29.25" hidden="false" customHeight="true" outlineLevel="0" collapsed="false">
      <c r="A31" s="26"/>
      <c r="B31" s="56" t="s">
        <v>38</v>
      </c>
      <c r="C31" s="41" t="s">
        <v>39</v>
      </c>
      <c r="D31" s="57" t="n">
        <v>1100000</v>
      </c>
      <c r="E31" s="36"/>
      <c r="F31" s="36"/>
    </row>
    <row r="32" customFormat="false" ht="63.75" hidden="true" customHeight="true" outlineLevel="0" collapsed="false">
      <c r="A32" s="26"/>
      <c r="B32" s="56"/>
      <c r="C32" s="41"/>
      <c r="D32" s="57"/>
      <c r="E32" s="36"/>
      <c r="F32" s="36"/>
    </row>
    <row r="33" customFormat="false" ht="18.75" hidden="false" customHeight="false" outlineLevel="0" collapsed="false">
      <c r="A33" s="53" t="n">
        <v>5</v>
      </c>
      <c r="B33" s="60" t="s">
        <v>40</v>
      </c>
      <c r="C33" s="23" t="s">
        <v>41</v>
      </c>
      <c r="D33" s="61" t="n">
        <f aca="false">D35-D34</f>
        <v>171589</v>
      </c>
      <c r="E33" s="61" t="n">
        <f aca="false">E35-E34</f>
        <v>166283</v>
      </c>
      <c r="F33" s="61" t="n">
        <f aca="false">F35-F34</f>
        <v>159810</v>
      </c>
      <c r="G33" s="62" t="n">
        <v>171589</v>
      </c>
    </row>
    <row r="34" customFormat="false" ht="12.75" hidden="false" customHeight="false" outlineLevel="0" collapsed="false">
      <c r="A34" s="26"/>
      <c r="B34" s="63" t="s">
        <v>42</v>
      </c>
      <c r="C34" s="41" t="s">
        <v>43</v>
      </c>
      <c r="D34" s="64" t="n">
        <f aca="false">D17+D25+12573656.5+D31</f>
        <v>16823863.3</v>
      </c>
      <c r="E34" s="64" t="n">
        <f aca="false">E17+E25+13993389.8</f>
        <v>16943389.8</v>
      </c>
      <c r="F34" s="64" t="n">
        <f aca="false">F17+F25+14566984.8</f>
        <v>17766984.8</v>
      </c>
      <c r="G34" s="1" t="s">
        <v>44</v>
      </c>
    </row>
    <row r="35" customFormat="false" ht="12.75" hidden="false" customHeight="false" outlineLevel="0" collapsed="false">
      <c r="A35" s="35"/>
      <c r="B35" s="63" t="s">
        <v>45</v>
      </c>
      <c r="C35" s="41" t="s">
        <v>46</v>
      </c>
      <c r="D35" s="64" t="n">
        <f aca="false">D21+D27+D29+13489862.3</f>
        <v>16995452.3</v>
      </c>
      <c r="E35" s="64" t="n">
        <f aca="false">E21+E27+E29+14101029.8</f>
        <v>17109672.8</v>
      </c>
      <c r="F35" s="64" t="n">
        <f aca="false">F21+F27+F29+14669326.8</f>
        <v>17926794.8</v>
      </c>
      <c r="G35" s="1" t="s">
        <v>47</v>
      </c>
    </row>
    <row r="36" customFormat="false" ht="7.5" hidden="false" customHeight="true" outlineLevel="0" collapsed="false">
      <c r="A36" s="26"/>
      <c r="B36" s="13"/>
      <c r="C36" s="14"/>
      <c r="D36" s="28"/>
      <c r="E36" s="15"/>
      <c r="F36" s="15"/>
    </row>
    <row r="37" customFormat="false" ht="12.75" hidden="false" customHeight="false" outlineLevel="0" collapsed="false">
      <c r="A37" s="26"/>
      <c r="B37" s="65" t="s">
        <v>48</v>
      </c>
      <c r="C37" s="66" t="s">
        <v>49</v>
      </c>
      <c r="D37" s="67" t="n">
        <f aca="false">D14+D23+D28+D33+D30</f>
        <v>916205.8</v>
      </c>
      <c r="E37" s="68" t="n">
        <f aca="false">E14+E23+E28+E33</f>
        <v>107640</v>
      </c>
      <c r="F37" s="68" t="n">
        <f aca="false">F14+F23+F28+F33</f>
        <v>102342</v>
      </c>
    </row>
    <row r="38" customFormat="false" ht="12.75" hidden="false" customHeight="false" outlineLevel="0" collapsed="false">
      <c r="A38" s="35"/>
      <c r="B38" s="22" t="s">
        <v>50</v>
      </c>
      <c r="C38" s="35"/>
      <c r="D38" s="41"/>
      <c r="E38" s="69"/>
      <c r="F38" s="69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3" hidden="false" customHeight="true" outlineLevel="0" collapsed="false"/>
    <row r="46" customFormat="false" ht="6.75" hidden="false" customHeight="true" outlineLevel="0" collapsed="false"/>
    <row r="47" customFormat="false" ht="6.75" hidden="false" customHeight="true" outlineLevel="0" collapsed="false"/>
    <row r="48" customFormat="false" ht="6.75" hidden="false" customHeight="true" outlineLevel="0" collapsed="false"/>
    <row r="49" s="72" customFormat="true" ht="17.25" hidden="false" customHeight="true" outlineLevel="0" collapsed="false">
      <c r="A49" s="9" t="s">
        <v>51</v>
      </c>
      <c r="B49" s="70"/>
      <c r="C49" s="9"/>
      <c r="D49" s="71"/>
    </row>
    <row r="50" s="73" customFormat="true" ht="17.25" hidden="false" customHeight="true" outlineLevel="0" collapsed="false">
      <c r="A50" s="73" t="s">
        <v>52</v>
      </c>
      <c r="B50" s="74"/>
      <c r="D50" s="75"/>
      <c r="E50" s="76" t="s">
        <v>53</v>
      </c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</row>
  </sheetData>
  <mergeCells count="13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A52:F56"/>
    <mergeCell ref="A57:F5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pova</cp:lastModifiedBy>
  <cp:lastPrinted>2013-05-22T10:57:39Z</cp:lastPrinted>
  <dcterms:modified xsi:type="dcterms:W3CDTF">2013-05-29T08:15:32Z</dcterms:modified>
  <cp:revision>0</cp:revision>
  <dc:subject/>
  <dc:title/>
</cp:coreProperties>
</file>